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22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44601.6208</v>
      </c>
      <c r="D19" s="19" t="n">
        <v>460299.74</v>
      </c>
      <c r="E19" s="19" t="n">
        <v>436093.39</v>
      </c>
      <c r="F19" s="20" t="n">
        <v>112941.95</v>
      </c>
      <c r="G19" s="21" t="n">
        <f aca="false">D19+D20-C19-F19-F20</f>
        <v>-297243.83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0502.46</v>
      </c>
      <c r="D21" s="20" t="n">
        <v>144350.27</v>
      </c>
      <c r="E21" s="20" t="n">
        <v>138816.59</v>
      </c>
      <c r="F21" s="20" t="n">
        <v>41522.56</v>
      </c>
      <c r="G21" s="21" t="n">
        <f aca="false">D21+D22-C21-F21-F22</f>
        <v>-127356.1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3557.37</v>
      </c>
      <c r="E22" s="18" t="n">
        <v>137118.2</v>
      </c>
      <c r="F22" s="18" t="n">
        <v>33238.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85104.0808</v>
      </c>
      <c r="D24" s="26" t="n">
        <f aca="false">SUM(D19:D23)</f>
        <v>748207.38</v>
      </c>
      <c r="E24" s="26" t="n">
        <f aca="false">SUM(E19:E23)</f>
        <v>712028.18</v>
      </c>
      <c r="F24" s="26" t="n">
        <f aca="false">SUM(F19:F23)</f>
        <v>187703.25</v>
      </c>
      <c r="G24" s="26" t="n">
        <f aca="false">SUM(G19:G23)</f>
        <v>-424599.95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5836.86</v>
      </c>
      <c r="D30" s="20" t="n">
        <v>33005.66</v>
      </c>
      <c r="E30" s="20" t="n">
        <v>6964.81</v>
      </c>
      <c r="F30" s="20" t="n">
        <v>35836.86</v>
      </c>
      <c r="G30" s="20" t="n">
        <f aca="false">C30-E30-F30</f>
        <v>-6964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08571.56</v>
      </c>
      <c r="D31" s="20" t="n">
        <v>100325.51</v>
      </c>
      <c r="E31" s="20" t="n">
        <v>38016.34</v>
      </c>
      <c r="F31" s="20" t="n">
        <v>108571.56</v>
      </c>
      <c r="G31" s="20" t="n">
        <f aca="false">C31-E31-F31</f>
        <v>-38016.3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15306.14</v>
      </c>
      <c r="D32" s="20" t="n">
        <v>109033.28</v>
      </c>
      <c r="E32" s="20" t="n">
        <v>25998.96</v>
      </c>
      <c r="F32" s="20" t="n">
        <v>58628</v>
      </c>
      <c r="G32" s="20" t="n">
        <f aca="false">C32-E32-F32</f>
        <v>30679.1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0938.1</v>
      </c>
      <c r="D33" s="20" t="n">
        <v>29315.7</v>
      </c>
      <c r="E33" s="20" t="n">
        <v>6861.71</v>
      </c>
      <c r="F33" s="20" t="n">
        <v>30938.1</v>
      </c>
      <c r="G33" s="20" t="n">
        <f aca="false">C33-E33-F33</f>
        <v>-6861.7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2776.88</v>
      </c>
      <c r="D36" s="20" t="n">
        <v>12066.78</v>
      </c>
      <c r="E36" s="20" t="n">
        <v>2720.56</v>
      </c>
      <c r="F36" s="20" t="n">
        <v>12776.88</v>
      </c>
      <c r="G36" s="20" t="n">
        <f aca="false">C36-E36-F36</f>
        <v>-2720.5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67.32</v>
      </c>
      <c r="D37" s="20" t="n">
        <v>1210.33</v>
      </c>
      <c r="E37" s="20" t="n">
        <v>341.93</v>
      </c>
      <c r="F37" s="20" t="n">
        <v>1267.32</v>
      </c>
      <c r="G37" s="20" t="n">
        <f aca="false">C37-E37-F37</f>
        <v>-341.9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394.17</v>
      </c>
      <c r="D38" s="20" t="n">
        <v>7684.53</v>
      </c>
      <c r="E38" s="20" t="n">
        <v>2862.58</v>
      </c>
      <c r="F38" s="20" t="n">
        <v>8394.17</v>
      </c>
      <c r="G38" s="20" t="n">
        <f aca="false">C38-E38-F38</f>
        <v>-2862.5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9312.3</v>
      </c>
      <c r="D40" s="20" t="n">
        <v>67443.46</v>
      </c>
      <c r="E40" s="20" t="n">
        <v>7366.62</v>
      </c>
      <c r="F40" s="20" t="n">
        <v>69312.3</v>
      </c>
      <c r="G40" s="20" t="n">
        <f aca="false">C40-E40-F40</f>
        <v>-7366.62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3088.26</v>
      </c>
      <c r="D41" s="20" t="n">
        <v>32136.59</v>
      </c>
      <c r="E41" s="20" t="n">
        <v>3561.36</v>
      </c>
      <c r="F41" s="20" t="n">
        <v>33088.26</v>
      </c>
      <c r="G41" s="20" t="n">
        <f aca="false">C41-E41-F41</f>
        <v>-3561.3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9.12</v>
      </c>
      <c r="D44" s="20" t="n">
        <v>0</v>
      </c>
      <c r="E44" s="20" t="n">
        <v>431.67</v>
      </c>
      <c r="F44" s="20" t="n">
        <v>99.12</v>
      </c>
      <c r="G44" s="20" t="n">
        <f aca="false">C44-E44-F44</f>
        <v>-431.6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15590.71</v>
      </c>
      <c r="D45" s="32" t="n">
        <f aca="false">SUM(D30:D44)</f>
        <v>392221.84</v>
      </c>
      <c r="E45" s="32" t="n">
        <f aca="false">SUM(E30:E44)</f>
        <v>95126.54</v>
      </c>
      <c r="F45" s="32" t="n">
        <f aca="false">SUM(F30:F44)</f>
        <v>358912.57</v>
      </c>
      <c r="G45" s="32" t="n">
        <f aca="false">SUM(G30:G44)</f>
        <v>-38448.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79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941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95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3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883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5862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82829.7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63798.0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04250.0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59548.0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21Z</dcterms:created>
  <dc:creator>Пользователь Windows</dc:creator>
  <dc:description/>
  <dc:language>en-US</dc:language>
  <cp:lastModifiedBy>Пользователь Windows</cp:lastModifiedBy>
  <dcterms:modified xsi:type="dcterms:W3CDTF">2017-03-29T21:24:21Z</dcterms:modified>
  <cp:revision>0</cp:revision>
  <dc:subject/>
  <dc:title/>
</cp:coreProperties>
</file>